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TRANSPARENCIA, ACCESO A LA INFORMACIÓN PÚBLICA GUBERNAMENTAL Y PROTECCIÓN DE DATOS PERSONALES DEL ESTADO DE HIDALGO. (a)</t>
  </si>
  <si>
    <t xml:space="preserve">Estado de Situación Financiera Detallado - LDF</t>
  </si>
  <si>
    <t xml:space="preserve">Al 31 de diciembre de 2022 y al 31 de Marzo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362756.55</v>
      </c>
      <c r="D9" s="12" t="n">
        <f aca="false">SUM(D10:D16)</f>
        <v>1803233.8</v>
      </c>
      <c r="E9" s="14" t="s">
        <v>12</v>
      </c>
      <c r="F9" s="12" t="n">
        <f aca="false">SUM(F10:F18)</f>
        <v>270104.13</v>
      </c>
      <c r="G9" s="12" t="n">
        <f aca="false">SUM(G10:G18)</f>
        <v>877303.5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40950.99</v>
      </c>
      <c r="G10" s="12" t="n">
        <v>1262.48</v>
      </c>
    </row>
    <row r="11" customFormat="false" ht="12.75" hidden="false" customHeight="false" outlineLevel="0" collapsed="false">
      <c r="B11" s="15" t="s">
        <v>15</v>
      </c>
      <c r="C11" s="12" t="n">
        <v>1362756.55</v>
      </c>
      <c r="D11" s="12" t="n">
        <v>1803233.8</v>
      </c>
      <c r="E11" s="16" t="s">
        <v>16</v>
      </c>
      <c r="F11" s="12" t="n">
        <v>0</v>
      </c>
      <c r="G11" s="12" t="n">
        <v>27498.2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29153.14</v>
      </c>
      <c r="G16" s="12" t="n">
        <v>848542.8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5353.5</v>
      </c>
      <c r="D17" s="12" t="n">
        <f aca="false">SUM(D18:D24)</f>
        <v>36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104</v>
      </c>
      <c r="D19" s="12" t="n">
        <v>104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5249.5</v>
      </c>
      <c r="D20" s="12" t="n">
        <v>259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3000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398110.05</v>
      </c>
      <c r="D47" s="12" t="n">
        <f aca="false">D9+D17+D25+D31+D37+D38+D41</f>
        <v>1803596.8</v>
      </c>
      <c r="E47" s="11" t="s">
        <v>86</v>
      </c>
      <c r="F47" s="12" t="n">
        <f aca="false">F9+F19+F23+F26+F27+F31+F38+F42</f>
        <v>270104.13</v>
      </c>
      <c r="G47" s="12" t="n">
        <f aca="false">G9+G19+G23+G26+G27+G31+G38+G42</f>
        <v>877303.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7797398.06</v>
      </c>
      <c r="D53" s="12" t="n">
        <v>7797398.06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10151.17</v>
      </c>
      <c r="D54" s="12" t="n">
        <v>110151.17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6947902.11</v>
      </c>
      <c r="D55" s="12" t="n">
        <v>-6947902.11</v>
      </c>
      <c r="E55" s="14" t="s">
        <v>100</v>
      </c>
      <c r="F55" s="12" t="n">
        <v>0</v>
      </c>
      <c r="G55" s="12" t="n">
        <v>2367.73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2367.73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70104.13</v>
      </c>
      <c r="G59" s="12" t="n">
        <f aca="false">G47+G57</f>
        <v>879671.2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959647.119999999</v>
      </c>
      <c r="D60" s="12" t="n">
        <f aca="false">SUM(D50:D58)</f>
        <v>959647.11999999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357757.17</v>
      </c>
      <c r="D62" s="12" t="n">
        <f aca="false">D47+D60</f>
        <v>2763243.9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087653.04</v>
      </c>
      <c r="G68" s="12" t="n">
        <f aca="false">SUM(G69:G73)</f>
        <v>1883572.6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844016.66</v>
      </c>
      <c r="G69" s="12" t="n">
        <v>712446.68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986341.64</v>
      </c>
      <c r="G70" s="12" t="n">
        <v>913831.2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287067.12</v>
      </c>
      <c r="G72" s="12" t="n">
        <v>287067.12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9772.38</v>
      </c>
      <c r="G73" s="12" t="n">
        <v>-29772.38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087653.04</v>
      </c>
      <c r="G79" s="12" t="n">
        <f aca="false">G63+G68+G75</f>
        <v>1883572.6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357757.17</v>
      </c>
      <c r="G81" s="12" t="n">
        <f aca="false">G59+G79</f>
        <v>2763243.92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arina</cp:lastModifiedBy>
  <cp:lastPrinted>2023-04-20T18:25:06Z</cp:lastPrinted>
  <dcterms:modified xsi:type="dcterms:W3CDTF">2023-04-20T18:25:42Z</dcterms:modified>
  <cp:revision>0</cp:revision>
  <dc:subject/>
  <dc:title/>
</cp:coreProperties>
</file>